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MUNICIPIO DE COLÓN, QRO.</t>
  </si>
  <si>
    <t xml:space="preserve">Indicadores de Postura Fiscal</t>
  </si>
  <si>
    <t xml:space="preserve">Del 1 de Enero al 30 de Sept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01240</xdr:colOff>
      <xdr:row>5</xdr:row>
      <xdr:rowOff>10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520" y="162000"/>
          <a:ext cx="1101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33560</xdr:rowOff>
    </xdr:from>
    <xdr:to>
      <xdr:col>4</xdr:col>
      <xdr:colOff>135036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7317000" y="133560"/>
          <a:ext cx="978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E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20061429</v>
      </c>
      <c r="D10" s="11" t="n">
        <f aca="false">+D11+D12</f>
        <v>491740369.41</v>
      </c>
      <c r="E10" s="12" t="n">
        <f aca="false">+E11+E12</f>
        <v>491740369.41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20061429</v>
      </c>
      <c r="D11" s="14" t="n">
        <v>491740369.41</v>
      </c>
      <c r="E11" s="15" t="n">
        <v>491740369.41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10749429</v>
      </c>
      <c r="D14" s="20" t="n">
        <f aca="false">+D15+D16</f>
        <v>362253483.76</v>
      </c>
      <c r="E14" s="21" t="n">
        <f aca="false">+E15+E16</f>
        <v>355584190.44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10749429</v>
      </c>
      <c r="D15" s="14" t="n">
        <v>362253483.76</v>
      </c>
      <c r="E15" s="15" t="n">
        <v>355584190.44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9312000</v>
      </c>
      <c r="D18" s="24" t="n">
        <f aca="false">+D10-D14</f>
        <v>129486885.65</v>
      </c>
      <c r="E18" s="25" t="n">
        <f aca="false">+E10-E14</f>
        <v>136156178.9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9312000</v>
      </c>
      <c r="D22" s="30" t="n">
        <v>129486885.65</v>
      </c>
      <c r="E22" s="31" t="n">
        <v>136156178.9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1613628.87</v>
      </c>
      <c r="D24" s="14" t="n">
        <v>577767.5</v>
      </c>
      <c r="E24" s="15" t="n">
        <v>577767.5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10925628.87</v>
      </c>
      <c r="D26" s="24" t="n">
        <f aca="false">+D22+D24</f>
        <v>130064653.15</v>
      </c>
      <c r="E26" s="25" t="n">
        <f aca="false">+E22+E24</f>
        <v>136733946.4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9312000</v>
      </c>
      <c r="D32" s="38" t="n">
        <v>4733940.78</v>
      </c>
      <c r="E32" s="39" t="n">
        <v>4733940.78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-9312000</v>
      </c>
      <c r="D34" s="46" t="n">
        <v>-4733940.78</v>
      </c>
      <c r="E34" s="47" t="n">
        <v>-4733940.78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23-11-09T21:45:18Z</cp:lastPrinted>
  <dcterms:modified xsi:type="dcterms:W3CDTF">2023-11-09T21:45:20Z</dcterms:modified>
  <cp:revision>0</cp:revision>
  <dc:subject/>
  <dc:title/>
</cp:coreProperties>
</file>